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formulier" sheetId="1" state="visible" r:id="rId2"/>
    <sheet name="Instructie zvv" sheetId="2" state="visible" r:id="rId3"/>
  </sheets>
  <definedNames>
    <definedName function="false" hidden="false" localSheetId="0" name="_xlnm.Print_Area" vbProcedure="false">Rapportformulier!$A$1:$A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koninklijke nederlandse voetbalbond</t>
  </si>
  <si>
    <t xml:space="preserve">Verweerschrift speler</t>
  </si>
  <si>
    <t xml:space="preserve">Welke zaal gespeeld: </t>
  </si>
  <si>
    <t xml:space="preserve">aankruisen wat van toepassing is</t>
  </si>
  <si>
    <t xml:space="preserve">Wedstrijddatum:</t>
  </si>
  <si>
    <t xml:space="preserve">(dag-maand-jaar)</t>
  </si>
  <si>
    <t xml:space="preserve">INGEZONDEN DOOR TEAM</t>
  </si>
  <si>
    <t xml:space="preserve">TOELICHTING:</t>
  </si>
  <si>
    <t xml:space="preserve">Indien de scheidsrechter een teamlid vóór of tijdens een wedstrijd van het speelveld zendt (niet naar aanleiding van twee waarschuwingen) of direct na de wedstrijd een rode kaart geeft dient</t>
  </si>
  <si>
    <t xml:space="preserve">deze verklaring nauwkeurig en naar waarheid te worden ingevuld. Deze verklaring dient BINNEN DRIE (3) DAGEN (zie rood kader voor de tijdslijn) na de wedstrijddag in het bezit te zijn</t>
  </si>
  <si>
    <r>
      <rPr>
        <sz val="8"/>
        <rFont val="Arial"/>
        <family val="2"/>
      </rPr>
      <t xml:space="preserve">van de strafcommissie van ZVV-VEGHEL.  U DIENT DIT FORMULIER RECHTSTREEKS TE MAILEN NAAR: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SC@ZVV-VEGHEL.NL</t>
    </r>
  </si>
  <si>
    <r>
      <rPr>
        <b val="true"/>
        <u val="single"/>
        <sz val="8"/>
        <rFont val="Arial"/>
        <family val="2"/>
      </rPr>
      <t xml:space="preserve">PROCEDUR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Het verweerschrift behoeft </t>
    </r>
    <r>
      <rPr>
        <b val="true"/>
        <sz val="8"/>
        <rFont val="Arial"/>
        <family val="2"/>
      </rPr>
      <t xml:space="preserve">NIET </t>
    </r>
    <r>
      <rPr>
        <sz val="8"/>
        <rFont val="Arial"/>
        <family val="2"/>
      </rPr>
      <t xml:space="preserve">te worden ingevuld wanneer betrokkene afziet van zijn recht op verweer. In dat geval kan betrokkene de indieningstermijn van 3 dagen laten</t>
    </r>
  </si>
  <si>
    <t xml:space="preserve">verlopen. Betrokkene blijft altijd verantwoordelijk dat de strafcommissie het verweerschrift ontvangt. Tegen de uitspraak van de strafcommisie is geen beroep mogelijk. </t>
  </si>
  <si>
    <t xml:space="preserve">1) Wedstrijd</t>
  </si>
  <si>
    <t xml:space="preserve">-</t>
  </si>
  <si>
    <t xml:space="preserve">Uitslag</t>
  </si>
  <si>
    <t xml:space="preserve">2) Naam en voorletters betrokkenne</t>
  </si>
  <si>
    <t xml:space="preserve">KNVB-nummer:</t>
  </si>
  <si>
    <t xml:space="preserve">3) Adres</t>
  </si>
  <si>
    <t xml:space="preserve">Postcode / woonplaats:</t>
  </si>
  <si>
    <t xml:space="preserve">4) Geboortedatum</t>
  </si>
  <si>
    <t xml:space="preserve">Lid van de vereniging:</t>
  </si>
  <si>
    <t xml:space="preserve">5) Als deze personalialijst betrekking heeft op zaalvoetbal: Speelt hij/zij ook veldvoetbal?</t>
  </si>
  <si>
    <t xml:space="preserve">6) Bent u ooit eerder door de KNVB gestraft?</t>
  </si>
  <si>
    <t xml:space="preserve">Zo ja, wanneer het laatst en door wie?</t>
  </si>
  <si>
    <t xml:space="preserve">VERWEERSCHRIFT van betrokkene: </t>
  </si>
  <si>
    <t xml:space="preserve">Ondergetekende bevestigt tevens de juistheid van de onder 1 t/m 6 vermelde gegevens.</t>
  </si>
  <si>
    <t xml:space="preserve">Aldus naar waarheid opgemaakt d.d</t>
  </si>
  <si>
    <t xml:space="preserve"> </t>
  </si>
  <si>
    <t xml:space="preserve">Naam</t>
  </si>
  <si>
    <t xml:space="preserve">Functie</t>
  </si>
  <si>
    <t xml:space="preserve">Handtekening:</t>
  </si>
  <si>
    <t xml:space="preserve">Door het digitaal invullen van het formulier verklaart hij/zij bovenstaande naar waarheid te hebben ingevuld.</t>
  </si>
  <si>
    <t xml:space="preserve">3 dagen= indien u op een maandag de directe rode kaart heeft gekregen dan moet het verweerschrift uiterlijk de eerst komende donderdag vóór 23.59 uur binnen zijn!</t>
  </si>
  <si>
    <t xml:space="preserve">3 dagen= indien u op een woensdag de directe rode kaart heeft gekregen dan moet het verweerschrift uiterlijk de eerst komende zaterdag vóór 23.59 uur binnen zijn!</t>
  </si>
  <si>
    <t xml:space="preserve">3 dagen= indien u op een vrijdag de directe rode kaart heeft gekregen dan moet het verweerschrift uiterlijk de eerst komende maandag vóór 23.59 uur binnen zijn!</t>
  </si>
  <si>
    <t xml:space="preserve">STAP 1</t>
  </si>
  <si>
    <t xml:space="preserve">Open het tabblad "Rapportformulier" en vul dit tabblad zorgvuldig in. Controleer of alle velden zijn ingevuld.</t>
  </si>
  <si>
    <t xml:space="preserve">STAP 2</t>
  </si>
  <si>
    <t xml:space="preserve">Indien nodig, sla het document op als xls-bestand onder vermelding Verweerschrift Piet Jansen en de wedstrijd. Bijvoorbeeld “Verweerschrift Piet Jansen Team 1-Team 2".</t>
  </si>
  <si>
    <t xml:space="preserve">STAP 3</t>
  </si>
  <si>
    <t xml:space="preserve">Verstuur het formulier rechtstreeks naar de e-mailbox van de strafcommissie van
ZVV-Veghel: sc@zvv-veghel.nl</t>
  </si>
  <si>
    <t xml:space="preserve">LET OP: het rapportformulier van de speler moet bij wedstrijden in het zaalvoetbal uiterlijk binnen 3 dagen in het bezit zijn van de strafcommiss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0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5880</xdr:colOff>
      <xdr:row>0</xdr:row>
      <xdr:rowOff>38520</xdr:rowOff>
    </xdr:from>
    <xdr:to>
      <xdr:col>49</xdr:col>
      <xdr:colOff>7848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9040" y="38520"/>
          <a:ext cx="671760" cy="83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zaalvoet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alvoet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man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vrouw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ouw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Sporthal De Bun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rthal De Bun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Sporthal Zwij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rthal Zwij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Sp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Co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Speel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l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Lijnrech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jnrech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...................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................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6" activeCellId="0" sqref="A26:AY36"/>
    </sheetView>
  </sheetViews>
  <sheetFormatPr defaultColWidth="2.66015625" defaultRowHeight="14.4" zeroHeight="false" outlineLevelRow="0" outlineLevelCol="0"/>
  <cols>
    <col collapsed="false" customWidth="false" hidden="false" outlineLevel="0" max="6" min="1" style="1" width="2.66"/>
    <col collapsed="false" customWidth="true" hidden="false" outlineLevel="0" max="7" min="7" style="1" width="2.99"/>
    <col collapsed="false" customWidth="false" hidden="false" outlineLevel="0" max="49" min="8" style="1" width="2.66"/>
    <col collapsed="false" customWidth="true" hidden="false" outlineLevel="0" max="50" min="50" style="1" width="3.99"/>
    <col collapsed="false" customWidth="true" hidden="false" outlineLevel="0" max="51" min="51" style="1" width="11.1"/>
    <col collapsed="false" customWidth="false" hidden="false" outlineLevel="0" max="257" min="52" style="1" width="2.66"/>
  </cols>
  <sheetData>
    <row r="1" customFormat="false" ht="30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s="8" customFormat="true" ht="14.4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s="8" customFormat="tru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</row>
    <row r="4" s="8" customFormat="true" ht="14.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</row>
    <row r="5" s="8" customFormat="true" ht="14.4" hidden="false" customHeight="false" outlineLevel="0" collapsed="false">
      <c r="A5" s="5"/>
      <c r="B5" s="9" t="s">
        <v>2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1"/>
      <c r="N5" s="12"/>
      <c r="O5" s="11"/>
      <c r="P5" s="11"/>
      <c r="Q5" s="11"/>
      <c r="R5" s="11"/>
      <c r="S5" s="11"/>
      <c r="T5" s="11"/>
      <c r="U5" s="11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2"/>
      <c r="AG5" s="14"/>
      <c r="AH5" s="15"/>
      <c r="AI5" s="16"/>
      <c r="AJ5" s="17"/>
      <c r="AK5" s="17"/>
      <c r="AL5" s="17"/>
      <c r="AM5" s="17"/>
      <c r="AN5" s="17"/>
      <c r="AO5" s="17"/>
      <c r="AP5" s="17"/>
      <c r="AQ5" s="17"/>
      <c r="AR5" s="14"/>
      <c r="AS5" s="18"/>
      <c r="AT5" s="18"/>
      <c r="AU5" s="18"/>
      <c r="AV5" s="18"/>
      <c r="AW5" s="18"/>
      <c r="AX5" s="18"/>
      <c r="AY5" s="19"/>
    </row>
    <row r="6" s="8" customFormat="true" ht="14.4" hidden="false" customHeight="true" outlineLevel="0" collapsed="false">
      <c r="A6" s="5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/>
      <c r="Y6" s="13" t="s">
        <v>3</v>
      </c>
      <c r="Z6" s="13"/>
      <c r="AA6" s="13"/>
      <c r="AB6" s="13"/>
      <c r="AC6" s="13"/>
      <c r="AD6" s="13"/>
      <c r="AE6" s="13"/>
      <c r="AF6" s="13"/>
      <c r="AG6" s="15"/>
      <c r="AH6" s="15"/>
      <c r="AI6" s="16"/>
      <c r="AJ6" s="17"/>
      <c r="AK6" s="17"/>
      <c r="AL6" s="17"/>
      <c r="AM6" s="17"/>
      <c r="AN6" s="17"/>
      <c r="AO6" s="17"/>
      <c r="AP6" s="17"/>
      <c r="AQ6" s="17"/>
      <c r="AR6" s="14"/>
      <c r="AS6" s="18"/>
      <c r="AT6" s="18"/>
      <c r="AU6" s="18"/>
      <c r="AV6" s="18"/>
      <c r="AW6" s="18"/>
      <c r="AX6" s="18"/>
      <c r="AY6" s="19"/>
    </row>
    <row r="7" s="8" customFormat="true" ht="14.4" hidden="false" customHeight="false" outlineLevel="0" collapsed="false">
      <c r="A7" s="5"/>
      <c r="B7" s="9" t="s">
        <v>4</v>
      </c>
      <c r="C7" s="9"/>
      <c r="D7" s="9"/>
      <c r="E7" s="9"/>
      <c r="F7" s="9"/>
      <c r="G7" s="9"/>
      <c r="H7" s="22"/>
      <c r="I7" s="22"/>
      <c r="J7" s="22"/>
      <c r="K7" s="22"/>
      <c r="L7" s="22"/>
      <c r="M7" s="12" t="s">
        <v>5</v>
      </c>
      <c r="N7" s="12"/>
      <c r="O7" s="12"/>
      <c r="P7" s="23"/>
      <c r="Q7" s="23"/>
      <c r="R7" s="23"/>
      <c r="S7" s="23"/>
      <c r="T7" s="23"/>
      <c r="U7" s="23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5"/>
      <c r="AH7" s="15"/>
      <c r="AI7" s="16"/>
      <c r="AJ7" s="17"/>
      <c r="AK7" s="17"/>
      <c r="AL7" s="17"/>
      <c r="AM7" s="17"/>
      <c r="AN7" s="17"/>
      <c r="AO7" s="17"/>
      <c r="AP7" s="17"/>
      <c r="AQ7" s="17"/>
      <c r="AR7" s="14"/>
      <c r="AS7" s="18"/>
      <c r="AT7" s="18"/>
      <c r="AU7" s="18"/>
      <c r="AV7" s="18"/>
      <c r="AW7" s="18"/>
      <c r="AX7" s="18"/>
      <c r="AY7" s="19"/>
    </row>
    <row r="8" s="8" customFormat="true" ht="14.4" hidden="false" customHeight="false" outlineLevel="0" collapsed="false">
      <c r="A8" s="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  <c r="Z8" s="24"/>
      <c r="AA8" s="12"/>
      <c r="AB8" s="12"/>
      <c r="AC8" s="12"/>
      <c r="AD8" s="13"/>
      <c r="AE8" s="12"/>
      <c r="AF8" s="13"/>
      <c r="AG8" s="15"/>
      <c r="AH8" s="15"/>
      <c r="AI8" s="16"/>
      <c r="AJ8" s="17"/>
      <c r="AK8" s="17"/>
      <c r="AL8" s="17"/>
      <c r="AM8" s="17"/>
      <c r="AN8" s="17"/>
      <c r="AO8" s="17"/>
      <c r="AP8" s="17"/>
      <c r="AQ8" s="17"/>
      <c r="AR8" s="14"/>
      <c r="AS8" s="18"/>
      <c r="AT8" s="18"/>
      <c r="AU8" s="18"/>
      <c r="AV8" s="18"/>
      <c r="AW8" s="18"/>
      <c r="AX8" s="18"/>
      <c r="AY8" s="19"/>
    </row>
    <row r="9" s="8" customFormat="true" ht="14.4" hidden="false" customHeight="false" outlineLevel="0" collapsed="false">
      <c r="A9" s="5"/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</row>
    <row r="10" customFormat="false" ht="14.4" hidden="false" customHeight="false" outlineLevel="0" collapsed="false">
      <c r="A10" s="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7"/>
    </row>
    <row r="11" customFormat="false" ht="14.4" hidden="false" customHeight="false" outlineLevel="0" collapsed="false">
      <c r="A11" s="5"/>
      <c r="B11" s="25" t="s">
        <v>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7"/>
    </row>
    <row r="12" s="28" customFormat="true" ht="14.4" hidden="false" customHeight="false" outlineLevel="0" collapsed="false">
      <c r="A12" s="5"/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7"/>
    </row>
    <row r="13" customFormat="false" ht="14.4" hidden="false" customHeight="true" outlineLevel="0" collapsed="false">
      <c r="A13" s="5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30"/>
    </row>
    <row r="14" customFormat="false" ht="14.4" hidden="false" customHeight="false" outlineLevel="0" collapsed="false">
      <c r="A14" s="5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27"/>
    </row>
    <row r="15" customFormat="false" ht="14.4" hidden="false" customHeight="false" outlineLevel="0" collapsed="false">
      <c r="A15" s="5"/>
      <c r="B15" s="31" t="s">
        <v>1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7"/>
    </row>
    <row r="16" customFormat="false" ht="14.4" hidden="false" customHeight="false" outlineLevel="0" collapsed="false">
      <c r="A16" s="32"/>
      <c r="B16" s="33" t="s">
        <v>1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4"/>
    </row>
    <row r="17" customFormat="false" ht="14.4" hidden="false" customHeight="false" outlineLevel="0" collapsed="false">
      <c r="A17" s="5"/>
      <c r="B17" s="12" t="s">
        <v>13</v>
      </c>
      <c r="C17" s="12"/>
      <c r="D17" s="12"/>
      <c r="E17" s="1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2" t="s">
        <v>14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12"/>
      <c r="AL17" s="12"/>
      <c r="AM17" s="12" t="s">
        <v>15</v>
      </c>
      <c r="AN17" s="12"/>
      <c r="AO17" s="12"/>
      <c r="AP17" s="12"/>
      <c r="AQ17" s="35"/>
      <c r="AR17" s="35"/>
      <c r="AS17" s="35"/>
      <c r="AT17" s="12" t="s">
        <v>14</v>
      </c>
      <c r="AU17" s="35"/>
      <c r="AV17" s="35"/>
      <c r="AW17" s="35"/>
      <c r="AX17" s="12"/>
      <c r="AY17" s="7"/>
    </row>
    <row r="18" customFormat="false" ht="14.4" hidden="false" customHeight="false" outlineLevel="0" collapsed="false">
      <c r="A18" s="5"/>
      <c r="B18" s="12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12"/>
      <c r="AB18" s="12" t="s">
        <v>17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35"/>
      <c r="AM18" s="35"/>
      <c r="AN18" s="35"/>
      <c r="AO18" s="35"/>
      <c r="AP18" s="12"/>
      <c r="AQ18" s="12"/>
      <c r="AR18" s="12"/>
      <c r="AS18" s="12"/>
      <c r="AT18" s="12"/>
      <c r="AU18" s="12"/>
      <c r="AV18" s="12"/>
      <c r="AW18" s="12"/>
      <c r="AX18" s="12"/>
      <c r="AY18" s="7"/>
    </row>
    <row r="19" customFormat="false" ht="14.4" hidden="false" customHeight="false" outlineLevel="0" collapsed="false">
      <c r="A19" s="5"/>
      <c r="B19" s="12" t="s">
        <v>18</v>
      </c>
      <c r="C19" s="12"/>
      <c r="D19" s="12"/>
      <c r="E19" s="12"/>
      <c r="F19" s="12"/>
      <c r="G19" s="12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12"/>
      <c r="AB19" s="12" t="s">
        <v>19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12"/>
      <c r="AY19" s="7"/>
    </row>
    <row r="20" customFormat="false" ht="14.4" hidden="false" customHeight="false" outlineLevel="0" collapsed="false">
      <c r="A20" s="5"/>
      <c r="B20" s="12" t="s">
        <v>20</v>
      </c>
      <c r="C20" s="12"/>
      <c r="D20" s="12"/>
      <c r="E20" s="12"/>
      <c r="F20" s="12"/>
      <c r="G20" s="12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12"/>
      <c r="AB20" s="12" t="s">
        <v>21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12"/>
      <c r="AY20" s="7"/>
    </row>
    <row r="21" customFormat="false" ht="14.4" hidden="false" customHeight="false" outlineLevel="0" collapsed="false">
      <c r="A21" s="5"/>
      <c r="B21" s="12" t="s">
        <v>2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4"/>
      <c r="Z21" s="14"/>
      <c r="AA21" s="14"/>
      <c r="AB21" s="37"/>
      <c r="AC21" s="37"/>
      <c r="AD21" s="37"/>
      <c r="AE21" s="37"/>
      <c r="AF21" s="37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7"/>
    </row>
    <row r="22" customFormat="false" ht="14.4" hidden="false" customHeight="false" outlineLevel="0" collapsed="false">
      <c r="A22" s="5"/>
      <c r="B22" s="12" t="s">
        <v>2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4"/>
      <c r="AB22" s="37"/>
      <c r="AC22" s="37"/>
      <c r="AD22" s="37"/>
      <c r="AE22" s="37"/>
      <c r="AF22" s="37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7"/>
    </row>
    <row r="23" s="8" customFormat="true" ht="14.4" hidden="false" customHeight="false" outlineLevel="0" collapsed="false">
      <c r="A23" s="5"/>
      <c r="B23" s="12" t="s">
        <v>2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14"/>
      <c r="AY23" s="7"/>
    </row>
    <row r="24" s="40" customFormat="true" ht="3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8"/>
      <c r="AY24" s="39"/>
    </row>
    <row r="25" customFormat="false" ht="14.4" hidden="false" customHeight="false" outlineLevel="0" collapsed="false">
      <c r="A25" s="41" t="s">
        <v>2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</row>
    <row r="26" customFormat="false" ht="14.4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</row>
    <row r="27" customFormat="false" ht="14.4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</row>
    <row r="28" customFormat="false" ht="14.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</row>
    <row r="29" customFormat="false" ht="14.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</row>
    <row r="30" customFormat="false" ht="14.4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</row>
    <row r="31" customFormat="false" ht="14.4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14.4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14.4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14.4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</row>
    <row r="35" customFormat="false" ht="14.4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</row>
    <row r="36" customFormat="false" ht="14.4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</row>
    <row r="37" customFormat="false" ht="14.4" hidden="false" customHeight="false" outlineLevel="0" collapsed="false">
      <c r="A37" s="5"/>
      <c r="B37" s="25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7"/>
    </row>
    <row r="38" customFormat="false" ht="14.4" hidden="false" customHeight="false" outlineLevel="0" collapsed="false">
      <c r="A38" s="5"/>
      <c r="B38" s="12" t="s">
        <v>2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12"/>
      <c r="Z38" s="44" t="s">
        <v>28</v>
      </c>
      <c r="AA38" s="44"/>
      <c r="AB38" s="45" t="s">
        <v>28</v>
      </c>
      <c r="AC38" s="45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7"/>
    </row>
    <row r="39" customFormat="false" ht="14.4" hidden="false" customHeight="false" outlineLevel="0" collapsed="false">
      <c r="A39" s="5"/>
      <c r="B39" s="12" t="s">
        <v>29</v>
      </c>
      <c r="C39" s="1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2"/>
      <c r="Z39" s="12" t="s">
        <v>30</v>
      </c>
      <c r="AA39" s="12"/>
      <c r="AB39" s="12"/>
      <c r="AC39" s="12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7"/>
      <c r="AY39" s="48"/>
    </row>
    <row r="40" customFormat="false" ht="14.4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7"/>
    </row>
    <row r="41" customFormat="false" ht="14.4" hidden="false" customHeight="false" outlineLevel="0" collapsed="false">
      <c r="A41" s="5"/>
      <c r="B41" s="49" t="s">
        <v>3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7"/>
    </row>
    <row r="42" customFormat="false" ht="14.4" hidden="false" customHeight="false" outlineLevel="0" collapsed="false">
      <c r="A42" s="5"/>
      <c r="B42" s="49" t="s">
        <v>32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12"/>
      <c r="AY42" s="7"/>
    </row>
    <row r="43" customFormat="false" ht="15" hidden="false" customHeight="false" outlineLevel="0" collapsed="false">
      <c r="A43" s="51" t="s">
        <v>2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</row>
    <row r="44" customFormat="false" ht="14.4" hidden="false" customHeight="false" outlineLevel="0" collapsed="false">
      <c r="A44" s="52" t="s">
        <v>3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</row>
    <row r="45" customFormat="false" ht="15" hidden="false" customHeight="false" outlineLevel="0" collapsed="false">
      <c r="A45" s="53" t="s">
        <v>3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</row>
    <row r="46" s="55" customFormat="true" ht="15" hidden="false" customHeight="false" outlineLevel="0" collapsed="false">
      <c r="A46" s="54" t="s">
        <v>3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</row>
  </sheetData>
  <mergeCells count="57">
    <mergeCell ref="B1:AX1"/>
    <mergeCell ref="B2:AX4"/>
    <mergeCell ref="B5:G5"/>
    <mergeCell ref="H5:L5"/>
    <mergeCell ref="AJ5:AQ8"/>
    <mergeCell ref="AS5:AX8"/>
    <mergeCell ref="Y6:AF7"/>
    <mergeCell ref="B7:G7"/>
    <mergeCell ref="H7:L7"/>
    <mergeCell ref="B9:M9"/>
    <mergeCell ref="N9:AX9"/>
    <mergeCell ref="B10:AX10"/>
    <mergeCell ref="B11:AX11"/>
    <mergeCell ref="B12:AX12"/>
    <mergeCell ref="B13:AX13"/>
    <mergeCell ref="B14:AX14"/>
    <mergeCell ref="B15:AX15"/>
    <mergeCell ref="B16:AX16"/>
    <mergeCell ref="B17:E17"/>
    <mergeCell ref="F17:Q17"/>
    <mergeCell ref="S17:AJ17"/>
    <mergeCell ref="AM17:AP17"/>
    <mergeCell ref="AQ17:AS17"/>
    <mergeCell ref="AU17:AW17"/>
    <mergeCell ref="B18:M18"/>
    <mergeCell ref="N18:Z18"/>
    <mergeCell ref="AB18:AJ18"/>
    <mergeCell ref="AL18:AO18"/>
    <mergeCell ref="B19:G19"/>
    <mergeCell ref="H19:Z19"/>
    <mergeCell ref="AB19:AJ19"/>
    <mergeCell ref="AL19:AW19"/>
    <mergeCell ref="B20:G20"/>
    <mergeCell ref="H20:Z20"/>
    <mergeCell ref="AB20:AJ20"/>
    <mergeCell ref="AL20:AW20"/>
    <mergeCell ref="B21:X21"/>
    <mergeCell ref="AB21:AF22"/>
    <mergeCell ref="B22:Z22"/>
    <mergeCell ref="B23:L23"/>
    <mergeCell ref="M23:AW23"/>
    <mergeCell ref="A25:AY25"/>
    <mergeCell ref="A26:AY36"/>
    <mergeCell ref="B37:AX37"/>
    <mergeCell ref="B38:N38"/>
    <mergeCell ref="O38:X38"/>
    <mergeCell ref="Z38:AA38"/>
    <mergeCell ref="AB38:AC38"/>
    <mergeCell ref="B39:C39"/>
    <mergeCell ref="D39:X39"/>
    <mergeCell ref="Z39:AC39"/>
    <mergeCell ref="AD39:AW39"/>
    <mergeCell ref="B42:AW42"/>
    <mergeCell ref="A43:AY43"/>
    <mergeCell ref="A44:AY44"/>
    <mergeCell ref="A45:AY45"/>
    <mergeCell ref="A46:AY46"/>
  </mergeCells>
  <dataValidations count="5">
    <dataValidation allowBlank="true" error="een relatiecodes is 7 karakters lang en bestaat uit letters en cijfers" errorStyle="warning" errorTitle="relatiecode onjuist" operator="between" showDropDown="false" showErrorMessage="true" showInputMessage="false" sqref="AL18:AO18" type="textLength">
      <formula1>7</formula1>
      <formula2>7</formula2>
    </dataValidation>
    <dataValidation allowBlank="true" errorStyle="stop" operator="between" prompt="Vul een getal in bij de score" promptTitle="Score uitteam" showDropDown="false" showErrorMessage="true" showInputMessage="true" sqref="AU17:AW17" type="none">
      <formula1>0</formula1>
      <formula2>0</formula2>
    </dataValidation>
    <dataValidation allowBlank="true" errorStyle="stop" operator="between" prompt="Vul een getal in bij de score" promptTitle="Score thuisteam" showDropDown="false" showErrorMessage="true" showInputMessage="true" sqref="AQ17:AS17" type="none">
      <formula1>0</formula1>
      <formula2>0</formula2>
    </dataValidation>
    <dataValidation allowBlank="true" errorStyle="stop" operator="between" prompt="Klik op één van de vakjes om een selectie te maken." promptTitle="Speltype" showDropDown="false" showErrorMessage="true" showInputMessage="true" sqref="AS5:AX8" type="none">
      <formula1>0</formula1>
      <formula2>0</formula2>
    </dataValidation>
    <dataValidation allowBlank="true" errorStyle="stop" operator="between" prompt="Klik op één van de vakjes om een selectie te maken." promptTitle="Geslacht" showDropDown="false" showErrorMessage="true" showInputMessage="true" sqref="AJ5:AQ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alvoetb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nne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rouw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porthal De Bunder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porthal Zwijsen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peler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ach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peelster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Lijnrechter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.....................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43"/>
  </cols>
  <sheetData>
    <row r="1" customFormat="false" ht="14.4" hidden="false" customHeight="false" outlineLevel="0" collapsed="false">
      <c r="A1" s="56" t="s">
        <v>36</v>
      </c>
    </row>
    <row r="2" customFormat="false" ht="27" hidden="false" customHeight="false" outlineLevel="0" collapsed="false">
      <c r="A2" s="57" t="s">
        <v>37</v>
      </c>
    </row>
    <row r="3" customFormat="false" ht="14.4" hidden="false" customHeight="false" outlineLevel="0" collapsed="false">
      <c r="A3" s="57"/>
    </row>
    <row r="4" customFormat="false" ht="14.4" hidden="false" customHeight="false" outlineLevel="0" collapsed="false">
      <c r="A4" s="56" t="s">
        <v>38</v>
      </c>
    </row>
    <row r="5" customFormat="false" ht="27" hidden="false" customHeight="false" outlineLevel="0" collapsed="false">
      <c r="A5" s="57" t="s">
        <v>39</v>
      </c>
    </row>
    <row r="6" customFormat="false" ht="14.4" hidden="false" customHeight="false" outlineLevel="0" collapsed="false">
      <c r="A6" s="57"/>
    </row>
    <row r="7" customFormat="false" ht="14.4" hidden="false" customHeight="false" outlineLevel="0" collapsed="false">
      <c r="A7" s="56" t="s">
        <v>40</v>
      </c>
    </row>
    <row r="8" customFormat="false" ht="27" hidden="false" customHeight="false" outlineLevel="0" collapsed="false">
      <c r="A8" s="58" t="s">
        <v>41</v>
      </c>
    </row>
    <row r="9" customFormat="false" ht="14.4" hidden="false" customHeight="false" outlineLevel="0" collapsed="false">
      <c r="A9" s="57"/>
    </row>
    <row r="10" customFormat="false" ht="27" hidden="false" customHeight="false" outlineLevel="0" collapsed="false">
      <c r="A10" s="5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9:20:14Z</dcterms:created>
  <dc:creator>Kennis, M (Marc)</dc:creator>
  <dc:description/>
  <dc:language>en-US</dc:language>
  <cp:lastModifiedBy>Kennis, M (Marc)</cp:lastModifiedBy>
  <cp:lastPrinted>2019-08-30T14:05:30Z</cp:lastPrinted>
  <dcterms:modified xsi:type="dcterms:W3CDTF">2020-03-23T14:54:44Z</dcterms:modified>
  <cp:revision>0</cp:revision>
  <dc:subject/>
  <dc:title/>
</cp:coreProperties>
</file>